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Drumming - CTown June '19" sheetId="1" state="visible" r:id="rId2"/>
    <sheet name="Piping MB- CTown June '19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7">
  <si>
    <t xml:space="preserve">Master Sheet - Campbell Town 23/6/2019</t>
  </si>
  <si>
    <t xml:space="preserve">Solo Drumming</t>
  </si>
  <si>
    <t xml:space="preserve">SNARE</t>
  </si>
  <si>
    <t xml:space="preserve">TENOR</t>
  </si>
  <si>
    <t xml:space="preserve">BASS</t>
  </si>
  <si>
    <t xml:space="preserve">Grade</t>
  </si>
  <si>
    <r>
      <rPr>
        <b val="true"/>
        <sz val="11"/>
        <color rgb="FF000000"/>
        <rFont val="Calibri"/>
        <family val="2"/>
      </rPr>
      <t xml:space="preserve">Competitor's Name        </t>
    </r>
    <r>
      <rPr>
        <i val="true"/>
        <sz val="10"/>
        <color rgb="FF000000"/>
        <rFont val="Calibri"/>
        <family val="2"/>
      </rPr>
      <t xml:space="preserve">(in order of appearance)</t>
    </r>
  </si>
  <si>
    <t xml:space="preserve">Combined Score &amp; Placing</t>
  </si>
  <si>
    <r>
      <rPr>
        <b val="true"/>
        <sz val="11"/>
        <color rgb="FF000000"/>
        <rFont val="Calibri"/>
        <family val="2"/>
      </rPr>
      <t xml:space="preserve">Competitor's Name         </t>
    </r>
    <r>
      <rPr>
        <i val="true"/>
        <sz val="10"/>
        <color rgb="FF000000"/>
        <rFont val="Calibri"/>
        <family val="2"/>
      </rPr>
      <t xml:space="preserve"> (in order of appearance)</t>
    </r>
  </si>
  <si>
    <t xml:space="preserve"> Score &amp; Placing</t>
  </si>
  <si>
    <t xml:space="preserve">(in order of apperance)</t>
  </si>
  <si>
    <t xml:space="preserve">Sec 1</t>
  </si>
  <si>
    <t xml:space="preserve">Sec 2</t>
  </si>
  <si>
    <t xml:space="preserve">Comb Avg</t>
  </si>
  <si>
    <t xml:space="preserve">Place</t>
  </si>
  <si>
    <t xml:space="preserve">Category 1</t>
  </si>
  <si>
    <t xml:space="preserve">Score</t>
  </si>
  <si>
    <t xml:space="preserve">'Novice'                       (Elementary)</t>
  </si>
  <si>
    <t xml:space="preserve">Liam Nicholson</t>
  </si>
  <si>
    <t xml:space="preserve"> </t>
  </si>
  <si>
    <t xml:space="preserve">Novice</t>
  </si>
  <si>
    <t xml:space="preserve">Helen Flood</t>
  </si>
  <si>
    <t xml:space="preserve">All Bass Drum Soloists in Mini Bands classified as the one Grade</t>
  </si>
  <si>
    <t xml:space="preserve">Georgia Roberts</t>
  </si>
  <si>
    <t xml:space="preserve">Reuben Reimers</t>
  </si>
  <si>
    <t xml:space="preserve">Josiah Reimers</t>
  </si>
  <si>
    <t xml:space="preserve">Nick Haysom</t>
  </si>
  <si>
    <t xml:space="preserve">William Hurd</t>
  </si>
  <si>
    <t xml:space="preserve">Liesel Reimers</t>
  </si>
  <si>
    <t xml:space="preserve">Michelle Haysom</t>
  </si>
  <si>
    <t xml:space="preserve">Violet Haysom</t>
  </si>
  <si>
    <t xml:space="preserve">Category 2</t>
  </si>
  <si>
    <t xml:space="preserve">Sally Cornish</t>
  </si>
  <si>
    <t xml:space="preserve">'D' Grade                                   (Sub-Intermediate)</t>
  </si>
  <si>
    <t xml:space="preserve">Myles Moore</t>
  </si>
  <si>
    <t xml:space="preserve">(D) Grade</t>
  </si>
  <si>
    <t xml:space="preserve">Andrew Gosling</t>
  </si>
  <si>
    <t xml:space="preserve">  </t>
  </si>
  <si>
    <t xml:space="preserve">Kerry Breaden</t>
  </si>
  <si>
    <t xml:space="preserve">'C' Grade                       (Intermediate)</t>
  </si>
  <si>
    <t xml:space="preserve">(C) Grade</t>
  </si>
  <si>
    <t xml:space="preserve">'B' Grade                                  (Advanced)</t>
  </si>
  <si>
    <t xml:space="preserve">Frank Gillett</t>
  </si>
  <si>
    <t xml:space="preserve">(B) Grade</t>
  </si>
  <si>
    <t xml:space="preserve">'A' Grade                          (Open)</t>
  </si>
  <si>
    <t xml:space="preserve">(A) Grade</t>
  </si>
  <si>
    <t xml:space="preserve">Contest Master Sheet - Campbell Town 23/6/2019</t>
  </si>
  <si>
    <t xml:space="preserve">Solo Piping </t>
  </si>
  <si>
    <t xml:space="preserve">No Event </t>
  </si>
  <si>
    <t xml:space="preserve">Mini Bands</t>
  </si>
  <si>
    <r>
      <rPr>
        <b val="true"/>
        <sz val="11"/>
        <color rgb="FF000000"/>
        <rFont val="Calibri"/>
        <family val="2"/>
      </rPr>
      <t xml:space="preserve">Competitor's Name             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(in appearance order)</t>
    </r>
  </si>
  <si>
    <r>
      <rPr>
        <b val="true"/>
        <sz val="10"/>
        <color rgb="FF000000"/>
        <rFont val="Calibri"/>
        <family val="2"/>
      </rPr>
      <t xml:space="preserve">Combined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verage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Scores &amp; Placing</t>
    </r>
  </si>
  <si>
    <r>
      <rPr>
        <b val="true"/>
        <sz val="11"/>
        <color rgb="FF000000"/>
        <rFont val="Calibri"/>
        <family val="2"/>
      </rPr>
      <t xml:space="preserve">Competitor's Names                                                     </t>
    </r>
    <r>
      <rPr>
        <sz val="11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(in appearance order)</t>
    </r>
  </si>
  <si>
    <r>
      <rPr>
        <b val="true"/>
        <sz val="11"/>
        <color rgb="FF000000"/>
        <rFont val="Calibri"/>
        <family val="2"/>
      </rPr>
      <t xml:space="preserve">Competing Band     </t>
    </r>
    <r>
      <rPr>
        <i val="true"/>
        <sz val="11"/>
        <color rgb="FF000000"/>
        <rFont val="Calibri"/>
        <family val="2"/>
      </rPr>
      <t xml:space="preserve">                            </t>
    </r>
    <r>
      <rPr>
        <i val="true"/>
        <sz val="9"/>
        <color rgb="FF000000"/>
        <rFont val="Calibri"/>
        <family val="2"/>
      </rPr>
      <t xml:space="preserve"> (in appearance order)</t>
    </r>
  </si>
  <si>
    <t xml:space="preserve">Combined Aggregate Scores &amp; Placing</t>
  </si>
  <si>
    <t xml:space="preserve">Avge.</t>
  </si>
  <si>
    <t xml:space="preserve">Category   1</t>
  </si>
  <si>
    <t xml:space="preserve">Pipes   1</t>
  </si>
  <si>
    <t xml:space="preserve">Pipes    2</t>
  </si>
  <si>
    <t xml:space="preserve">Drums</t>
  </si>
  <si>
    <t xml:space="preserve">C/A Score</t>
  </si>
  <si>
    <t xml:space="preserve">'Novice'                                   (Elementary)</t>
  </si>
  <si>
    <t xml:space="preserve">50</t>
  </si>
  <si>
    <t xml:space="preserve">Maryborough &amp; DHPB</t>
  </si>
  <si>
    <t xml:space="preserve">Angus Le Marshall</t>
  </si>
  <si>
    <t xml:space="preserve">0</t>
  </si>
  <si>
    <t xml:space="preserve">St.Andrews CPB No. 1</t>
  </si>
  <si>
    <t xml:space="preserve">Henry Carls</t>
  </si>
  <si>
    <t xml:space="preserve">52</t>
  </si>
  <si>
    <t xml:space="preserve">Simon Cazaly</t>
  </si>
  <si>
    <t xml:space="preserve">46</t>
  </si>
  <si>
    <t xml:space="preserve">Category   2</t>
  </si>
  <si>
    <t xml:space="preserve">Pipes</t>
  </si>
  <si>
    <t xml:space="preserve">'D' Grade                                           (Sub-Inter)</t>
  </si>
  <si>
    <t xml:space="preserve">David Potter</t>
  </si>
  <si>
    <t xml:space="preserve">60</t>
  </si>
  <si>
    <t xml:space="preserve">Tasmania Police PB</t>
  </si>
  <si>
    <t xml:space="preserve">Bjorn Worpel</t>
  </si>
  <si>
    <t xml:space="preserve">64</t>
  </si>
  <si>
    <t xml:space="preserve">68</t>
  </si>
  <si>
    <t xml:space="preserve">Derwent Scottish PB</t>
  </si>
  <si>
    <t xml:space="preserve">Nicholas Clifford</t>
  </si>
  <si>
    <t xml:space="preserve">58</t>
  </si>
  <si>
    <t xml:space="preserve">St.Andrews CPB No. 2</t>
  </si>
  <si>
    <t xml:space="preserve">Mick Cruickshank</t>
  </si>
  <si>
    <t xml:space="preserve">Burnie Highland PB</t>
  </si>
  <si>
    <t xml:space="preserve">Selina Lyons</t>
  </si>
  <si>
    <t xml:space="preserve">55</t>
  </si>
  <si>
    <t xml:space="preserve">Jordan Thomas</t>
  </si>
  <si>
    <t xml:space="preserve">'C' Grade                                                 (Intermediate)</t>
  </si>
  <si>
    <t xml:space="preserve">Niall Mitchell</t>
  </si>
  <si>
    <t xml:space="preserve">John Fardon</t>
  </si>
  <si>
    <t xml:space="preserve">65</t>
  </si>
  <si>
    <t xml:space="preserve">Kael Haysom</t>
  </si>
  <si>
    <t xml:space="preserve">76</t>
  </si>
  <si>
    <t xml:space="preserve">Sally-Anne Richter</t>
  </si>
  <si>
    <t xml:space="preserve">78</t>
  </si>
  <si>
    <t xml:space="preserve">Matt Morse</t>
  </si>
  <si>
    <t xml:space="preserve">80</t>
  </si>
  <si>
    <t xml:space="preserve">Sally Kennedy</t>
  </si>
  <si>
    <t xml:space="preserve">'B' Grade                                 (Advanced)  </t>
  </si>
  <si>
    <t xml:space="preserve">82</t>
  </si>
  <si>
    <t xml:space="preserve">John Ralph</t>
  </si>
  <si>
    <t xml:space="preserve">85</t>
  </si>
  <si>
    <t xml:space="preserve">Matt Holzberger</t>
  </si>
  <si>
    <t xml:space="preserve">'A' Grade                   (Open)  </t>
  </si>
  <si>
    <t xml:space="preserve">Bradley Sa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.00_-;\-* #,##0.00_-;_-* \-??_-;_-@_-"/>
    <numFmt numFmtId="168" formatCode="0.00"/>
    <numFmt numFmtId="169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4" min="3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21.13"/>
    <col collapsed="false" customWidth="true" hidden="false" outlineLevel="0" max="10" min="9" style="0" width="5.71"/>
    <col collapsed="false" customWidth="true" hidden="false" outlineLevel="0" max="12" min="11" style="0" width="5.99"/>
    <col collapsed="false" customWidth="true" hidden="false" outlineLevel="0" max="13" min="13" style="0" width="6.28"/>
    <col collapsed="false" customWidth="true" hidden="false" outlineLevel="0" max="14" min="14" style="0" width="20.13"/>
    <col collapsed="false" customWidth="true" hidden="false" outlineLevel="0" max="16" min="15" style="0" width="6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6" t="s">
        <v>4</v>
      </c>
      <c r="N3" s="6"/>
      <c r="O3" s="6"/>
      <c r="P3" s="6"/>
      <c r="Q3" s="2"/>
    </row>
    <row r="4" customFormat="false" ht="15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/>
      <c r="F4" s="9"/>
      <c r="G4" s="10" t="s">
        <v>5</v>
      </c>
      <c r="H4" s="8" t="s">
        <v>8</v>
      </c>
      <c r="I4" s="9" t="s">
        <v>7</v>
      </c>
      <c r="J4" s="9"/>
      <c r="K4" s="9"/>
      <c r="L4" s="9"/>
      <c r="M4" s="10" t="s">
        <v>5</v>
      </c>
      <c r="N4" s="11" t="s">
        <v>8</v>
      </c>
      <c r="O4" s="12" t="s">
        <v>9</v>
      </c>
      <c r="P4" s="12"/>
      <c r="Q4" s="2"/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10"/>
      <c r="H5" s="8"/>
      <c r="I5" s="9"/>
      <c r="J5" s="9"/>
      <c r="K5" s="9"/>
      <c r="L5" s="9"/>
      <c r="M5" s="10"/>
      <c r="N5" s="13" t="s">
        <v>10</v>
      </c>
      <c r="O5" s="12"/>
      <c r="P5" s="12"/>
      <c r="Q5" s="2"/>
    </row>
    <row r="6" customFormat="false" ht="27.75" hidden="false" customHeight="true" outlineLevel="0" collapsed="false">
      <c r="A6" s="7"/>
      <c r="B6" s="8"/>
      <c r="C6" s="14" t="s">
        <v>11</v>
      </c>
      <c r="D6" s="14" t="s">
        <v>12</v>
      </c>
      <c r="E6" s="15" t="s">
        <v>13</v>
      </c>
      <c r="F6" s="16" t="s">
        <v>14</v>
      </c>
      <c r="G6" s="10"/>
      <c r="H6" s="8"/>
      <c r="I6" s="14" t="s">
        <v>11</v>
      </c>
      <c r="J6" s="14" t="s">
        <v>12</v>
      </c>
      <c r="K6" s="17" t="s">
        <v>13</v>
      </c>
      <c r="L6" s="16" t="s">
        <v>14</v>
      </c>
      <c r="M6" s="10"/>
      <c r="N6" s="18" t="s">
        <v>15</v>
      </c>
      <c r="O6" s="14" t="s">
        <v>16</v>
      </c>
      <c r="P6" s="8" t="s">
        <v>14</v>
      </c>
      <c r="Q6" s="2"/>
    </row>
    <row r="7" customFormat="false" ht="15.75" hidden="false" customHeight="true" outlineLevel="0" collapsed="false">
      <c r="A7" s="19" t="s">
        <v>17</v>
      </c>
      <c r="B7" s="20" t="s">
        <v>18</v>
      </c>
      <c r="C7" s="21" t="n">
        <v>47</v>
      </c>
      <c r="D7" s="21" t="n">
        <v>47</v>
      </c>
      <c r="E7" s="22" t="n">
        <f aca="false">(C7+D7)/2</f>
        <v>47</v>
      </c>
      <c r="F7" s="23" t="s">
        <v>19</v>
      </c>
      <c r="G7" s="24" t="s">
        <v>20</v>
      </c>
      <c r="H7" s="25" t="s">
        <v>21</v>
      </c>
      <c r="I7" s="26" t="n">
        <v>55</v>
      </c>
      <c r="J7" s="26" t="n">
        <v>57</v>
      </c>
      <c r="K7" s="27" t="n">
        <f aca="false">(I7+J7)/2</f>
        <v>56</v>
      </c>
      <c r="L7" s="28" t="n">
        <v>1</v>
      </c>
      <c r="M7" s="24" t="s">
        <v>22</v>
      </c>
      <c r="N7" s="29" t="s">
        <v>23</v>
      </c>
      <c r="O7" s="30" t="n">
        <v>67</v>
      </c>
      <c r="P7" s="31" t="n">
        <v>1</v>
      </c>
      <c r="Q7" s="32"/>
    </row>
    <row r="8" customFormat="false" ht="15.75" hidden="false" customHeight="false" outlineLevel="0" collapsed="false">
      <c r="A8" s="19"/>
      <c r="B8" s="33" t="s">
        <v>24</v>
      </c>
      <c r="C8" s="34" t="n">
        <v>56</v>
      </c>
      <c r="D8" s="34" t="n">
        <v>54</v>
      </c>
      <c r="E8" s="22" t="n">
        <f aca="false">(C8+D8)/2</f>
        <v>55</v>
      </c>
      <c r="F8" s="35" t="n">
        <v>1</v>
      </c>
      <c r="G8" s="24"/>
      <c r="H8" s="36" t="s">
        <v>25</v>
      </c>
      <c r="I8" s="37" t="n">
        <v>48</v>
      </c>
      <c r="J8" s="37" t="n">
        <v>47</v>
      </c>
      <c r="K8" s="38" t="n">
        <f aca="false">(I8+J8)/2</f>
        <v>47.5</v>
      </c>
      <c r="L8" s="39" t="s">
        <v>19</v>
      </c>
      <c r="M8" s="24"/>
      <c r="N8" s="40" t="s">
        <v>26</v>
      </c>
      <c r="O8" s="41" t="n">
        <v>52</v>
      </c>
      <c r="P8" s="42" t="n">
        <v>2</v>
      </c>
      <c r="Q8" s="32"/>
    </row>
    <row r="9" customFormat="false" ht="15.75" hidden="false" customHeight="true" outlineLevel="0" collapsed="false">
      <c r="A9" s="19"/>
      <c r="B9" s="33" t="s">
        <v>27</v>
      </c>
      <c r="C9" s="34" t="n">
        <v>52</v>
      </c>
      <c r="D9" s="34" t="n">
        <v>50</v>
      </c>
      <c r="E9" s="22" t="n">
        <f aca="false">(C9+D9)/2</f>
        <v>51</v>
      </c>
      <c r="F9" s="35" t="n">
        <v>2</v>
      </c>
      <c r="G9" s="24"/>
      <c r="H9" s="36" t="s">
        <v>28</v>
      </c>
      <c r="I9" s="37" t="n">
        <v>47</v>
      </c>
      <c r="J9" s="37" t="n">
        <v>49</v>
      </c>
      <c r="K9" s="38" t="n">
        <f aca="false">(I9+J9)/2</f>
        <v>48</v>
      </c>
      <c r="L9" s="39" t="n">
        <v>3</v>
      </c>
      <c r="M9" s="24"/>
      <c r="N9" s="40"/>
      <c r="O9" s="41"/>
      <c r="P9" s="42"/>
      <c r="Q9" s="32"/>
    </row>
    <row r="10" customFormat="false" ht="15.75" hidden="false" customHeight="false" outlineLevel="0" collapsed="false">
      <c r="A10" s="19"/>
      <c r="B10" s="43" t="s">
        <v>29</v>
      </c>
      <c r="C10" s="34" t="n">
        <v>48</v>
      </c>
      <c r="D10" s="34" t="n">
        <v>49</v>
      </c>
      <c r="E10" s="22" t="n">
        <f aca="false">(C10+D10)/2</f>
        <v>48.5</v>
      </c>
      <c r="F10" s="35" t="n">
        <v>3</v>
      </c>
      <c r="G10" s="24"/>
      <c r="H10" s="44" t="s">
        <v>30</v>
      </c>
      <c r="I10" s="37" t="n">
        <v>60</v>
      </c>
      <c r="J10" s="37" t="n">
        <v>51</v>
      </c>
      <c r="K10" s="38" t="n">
        <f aca="false">(I10+J10)/2</f>
        <v>55.5</v>
      </c>
      <c r="L10" s="45" t="n">
        <v>2</v>
      </c>
      <c r="M10" s="24"/>
      <c r="N10" s="46"/>
      <c r="O10" s="47"/>
      <c r="P10" s="48"/>
      <c r="Q10" s="32"/>
    </row>
    <row r="11" customFormat="false" ht="15.75" hidden="false" customHeight="false" outlineLevel="0" collapsed="false">
      <c r="A11" s="19"/>
      <c r="B11" s="43"/>
      <c r="C11" s="34" t="s">
        <v>19</v>
      </c>
      <c r="D11" s="34" t="s">
        <v>19</v>
      </c>
      <c r="E11" s="22" t="s">
        <v>19</v>
      </c>
      <c r="F11" s="35"/>
      <c r="G11" s="24"/>
      <c r="H11" s="44"/>
      <c r="I11" s="37" t="s">
        <v>19</v>
      </c>
      <c r="J11" s="37"/>
      <c r="K11" s="49" t="s">
        <v>19</v>
      </c>
      <c r="L11" s="45"/>
      <c r="M11" s="24"/>
      <c r="N11" s="50" t="s">
        <v>31</v>
      </c>
      <c r="O11" s="14" t="s">
        <v>16</v>
      </c>
      <c r="P11" s="8" t="s">
        <v>14</v>
      </c>
      <c r="Q11" s="32"/>
    </row>
    <row r="12" customFormat="false" ht="15.75" hidden="false" customHeight="false" outlineLevel="0" collapsed="false">
      <c r="A12" s="19"/>
      <c r="B12" s="51"/>
      <c r="C12" s="52"/>
      <c r="D12" s="52" t="s">
        <v>19</v>
      </c>
      <c r="E12" s="53" t="s">
        <v>19</v>
      </c>
      <c r="F12" s="54"/>
      <c r="G12" s="24"/>
      <c r="H12" s="55"/>
      <c r="I12" s="56"/>
      <c r="J12" s="56"/>
      <c r="K12" s="49" t="s">
        <v>19</v>
      </c>
      <c r="L12" s="45"/>
      <c r="M12" s="24"/>
      <c r="N12" s="29" t="s">
        <v>32</v>
      </c>
      <c r="O12" s="30" t="n">
        <v>55</v>
      </c>
      <c r="P12" s="31" t="n">
        <v>2</v>
      </c>
      <c r="Q12" s="32"/>
    </row>
    <row r="13" customFormat="false" ht="15.75" hidden="false" customHeight="true" outlineLevel="0" collapsed="false">
      <c r="A13" s="19" t="s">
        <v>33</v>
      </c>
      <c r="B13" s="57" t="s">
        <v>34</v>
      </c>
      <c r="C13" s="37" t="n">
        <v>62</v>
      </c>
      <c r="D13" s="37" t="n">
        <v>63</v>
      </c>
      <c r="E13" s="22" t="n">
        <f aca="false">(C13+D13)/2</f>
        <v>62.5</v>
      </c>
      <c r="F13" s="35" t="n">
        <v>1</v>
      </c>
      <c r="G13" s="24" t="s">
        <v>35</v>
      </c>
      <c r="H13" s="58" t="s">
        <v>19</v>
      </c>
      <c r="I13" s="21" t="s">
        <v>19</v>
      </c>
      <c r="J13" s="21" t="s">
        <v>19</v>
      </c>
      <c r="K13" s="59" t="s">
        <v>19</v>
      </c>
      <c r="L13" s="23" t="s">
        <v>19</v>
      </c>
      <c r="M13" s="24"/>
      <c r="N13" s="60" t="s">
        <v>23</v>
      </c>
      <c r="O13" s="61" t="n">
        <v>65</v>
      </c>
      <c r="P13" s="62" t="n">
        <v>1</v>
      </c>
      <c r="Q13" s="32"/>
    </row>
    <row r="14" customFormat="false" ht="15.75" hidden="false" customHeight="false" outlineLevel="0" collapsed="false">
      <c r="A14" s="19"/>
      <c r="B14" s="44" t="s">
        <v>19</v>
      </c>
      <c r="C14" s="37" t="s">
        <v>19</v>
      </c>
      <c r="D14" s="37" t="s">
        <v>19</v>
      </c>
      <c r="E14" s="22" t="s">
        <v>19</v>
      </c>
      <c r="F14" s="35"/>
      <c r="G14" s="24"/>
      <c r="H14" s="43" t="s">
        <v>19</v>
      </c>
      <c r="I14" s="34" t="s">
        <v>19</v>
      </c>
      <c r="J14" s="34" t="s">
        <v>19</v>
      </c>
      <c r="K14" s="22" t="s">
        <v>19</v>
      </c>
      <c r="L14" s="35" t="s">
        <v>19</v>
      </c>
      <c r="M14" s="24"/>
      <c r="N14" s="40" t="s">
        <v>36</v>
      </c>
      <c r="O14" s="41" t="n">
        <v>50</v>
      </c>
      <c r="P14" s="42" t="s">
        <v>19</v>
      </c>
      <c r="Q14" s="32"/>
    </row>
    <row r="15" customFormat="false" ht="15.75" hidden="false" customHeight="false" outlineLevel="0" collapsed="false">
      <c r="A15" s="19"/>
      <c r="B15" s="63" t="s">
        <v>19</v>
      </c>
      <c r="C15" s="37" t="s">
        <v>19</v>
      </c>
      <c r="D15" s="37" t="s">
        <v>37</v>
      </c>
      <c r="E15" s="22" t="s">
        <v>19</v>
      </c>
      <c r="F15" s="35"/>
      <c r="G15" s="24"/>
      <c r="I15" s="37" t="s">
        <v>19</v>
      </c>
      <c r="J15" s="37" t="s">
        <v>19</v>
      </c>
      <c r="K15" s="49" t="s">
        <v>19</v>
      </c>
      <c r="L15" s="45"/>
      <c r="M15" s="24"/>
      <c r="N15" s="40" t="s">
        <v>26</v>
      </c>
      <c r="O15" s="64" t="n">
        <v>51</v>
      </c>
      <c r="P15" s="65" t="n">
        <v>3</v>
      </c>
      <c r="Q15" s="32"/>
    </row>
    <row r="16" customFormat="false" ht="15.75" hidden="false" customHeight="false" outlineLevel="0" collapsed="false">
      <c r="A16" s="19"/>
      <c r="B16" s="63" t="s">
        <v>19</v>
      </c>
      <c r="C16" s="2"/>
      <c r="D16" s="66"/>
      <c r="F16" s="67"/>
      <c r="G16" s="24"/>
      <c r="H16" s="68"/>
      <c r="I16" s="34" t="s">
        <v>19</v>
      </c>
      <c r="J16" s="34" t="s">
        <v>19</v>
      </c>
      <c r="K16" s="22" t="s">
        <v>19</v>
      </c>
      <c r="L16" s="35"/>
      <c r="M16" s="24"/>
      <c r="N16" s="69" t="s">
        <v>38</v>
      </c>
      <c r="O16" s="64" t="n">
        <v>49</v>
      </c>
      <c r="P16" s="65"/>
      <c r="Q16" s="32"/>
    </row>
    <row r="17" customFormat="false" ht="15.75" hidden="false" customHeight="false" outlineLevel="0" collapsed="false">
      <c r="A17" s="19"/>
      <c r="B17" s="44"/>
      <c r="C17" s="37"/>
      <c r="D17" s="37"/>
      <c r="E17" s="49" t="s">
        <v>19</v>
      </c>
      <c r="F17" s="45"/>
      <c r="G17" s="24"/>
      <c r="H17" s="44"/>
      <c r="I17" s="37" t="s">
        <v>19</v>
      </c>
      <c r="J17" s="37"/>
      <c r="K17" s="49" t="s">
        <v>37</v>
      </c>
      <c r="L17" s="45"/>
      <c r="M17" s="24"/>
      <c r="N17" s="69" t="s">
        <v>19</v>
      </c>
      <c r="O17" s="64"/>
      <c r="P17" s="65"/>
      <c r="Q17" s="32"/>
    </row>
    <row r="18" customFormat="false" ht="15.75" hidden="false" customHeight="false" outlineLevel="0" collapsed="false">
      <c r="A18" s="19"/>
      <c r="B18" s="44"/>
      <c r="C18" s="37"/>
      <c r="D18" s="37"/>
      <c r="E18" s="49" t="s">
        <v>19</v>
      </c>
      <c r="F18" s="45"/>
      <c r="G18" s="24"/>
      <c r="H18" s="44"/>
      <c r="I18" s="37"/>
      <c r="J18" s="37"/>
      <c r="K18" s="49" t="s">
        <v>19</v>
      </c>
      <c r="L18" s="45"/>
      <c r="M18" s="24"/>
      <c r="N18" s="70" t="s">
        <v>19</v>
      </c>
      <c r="O18" s="71" t="s">
        <v>19</v>
      </c>
      <c r="P18" s="72" t="s">
        <v>19</v>
      </c>
      <c r="Q18" s="32"/>
    </row>
    <row r="19" customFormat="false" ht="15.75" hidden="false" customHeight="false" outlineLevel="0" collapsed="false">
      <c r="A19" s="19"/>
      <c r="B19" s="55"/>
      <c r="C19" s="56"/>
      <c r="D19" s="56"/>
      <c r="E19" s="49" t="s">
        <v>19</v>
      </c>
      <c r="F19" s="45"/>
      <c r="G19" s="24"/>
      <c r="H19" s="55"/>
      <c r="I19" s="56"/>
      <c r="J19" s="56"/>
      <c r="K19" s="49" t="s">
        <v>19</v>
      </c>
      <c r="L19" s="45"/>
      <c r="M19" s="24"/>
      <c r="N19" s="68"/>
      <c r="O19" s="73" t="s">
        <v>19</v>
      </c>
      <c r="P19" s="73" t="s">
        <v>19</v>
      </c>
      <c r="Q19" s="32"/>
    </row>
    <row r="20" customFormat="false" ht="15.75" hidden="false" customHeight="true" outlineLevel="0" collapsed="false">
      <c r="A20" s="19" t="s">
        <v>39</v>
      </c>
      <c r="B20" s="74"/>
      <c r="C20" s="75"/>
      <c r="D20" s="75"/>
      <c r="E20" s="76" t="s">
        <v>19</v>
      </c>
      <c r="F20" s="77"/>
      <c r="G20" s="24" t="s">
        <v>40</v>
      </c>
      <c r="H20" s="74" t="s">
        <v>19</v>
      </c>
      <c r="I20" s="75" t="s">
        <v>19</v>
      </c>
      <c r="J20" s="75" t="s">
        <v>19</v>
      </c>
      <c r="K20" s="76" t="s">
        <v>19</v>
      </c>
      <c r="L20" s="77"/>
      <c r="M20" s="24" t="s">
        <v>40</v>
      </c>
      <c r="N20" s="74"/>
      <c r="O20" s="75" t="s">
        <v>19</v>
      </c>
      <c r="P20" s="78"/>
      <c r="Q20" s="2"/>
    </row>
    <row r="21" customFormat="false" ht="15.75" hidden="false" customHeight="false" outlineLevel="0" collapsed="false">
      <c r="A21" s="19"/>
      <c r="B21" s="79"/>
      <c r="C21" s="75"/>
      <c r="D21" s="75"/>
      <c r="E21" s="80" t="s">
        <v>19</v>
      </c>
      <c r="F21" s="81"/>
      <c r="G21" s="24"/>
      <c r="H21" s="79"/>
      <c r="I21" s="75"/>
      <c r="J21" s="75"/>
      <c r="K21" s="80" t="s">
        <v>19</v>
      </c>
      <c r="L21" s="81"/>
      <c r="M21" s="24"/>
      <c r="N21" s="79"/>
      <c r="O21" s="75"/>
      <c r="P21" s="82"/>
      <c r="Q21" s="2"/>
    </row>
    <row r="22" customFormat="false" ht="15.75" hidden="false" customHeight="false" outlineLevel="0" collapsed="false">
      <c r="A22" s="19"/>
      <c r="B22" s="79"/>
      <c r="C22" s="75"/>
      <c r="D22" s="75"/>
      <c r="E22" s="80" t="s">
        <v>19</v>
      </c>
      <c r="F22" s="81"/>
      <c r="G22" s="24"/>
      <c r="H22" s="79"/>
      <c r="I22" s="75"/>
      <c r="J22" s="75"/>
      <c r="K22" s="80" t="s">
        <v>19</v>
      </c>
      <c r="L22" s="81"/>
      <c r="M22" s="24"/>
      <c r="N22" s="79"/>
      <c r="O22" s="75"/>
      <c r="P22" s="82"/>
      <c r="Q22" s="2"/>
    </row>
    <row r="23" customFormat="false" ht="15.75" hidden="false" customHeight="false" outlineLevel="0" collapsed="false">
      <c r="A23" s="19"/>
      <c r="B23" s="79"/>
      <c r="C23" s="75"/>
      <c r="D23" s="75"/>
      <c r="E23" s="80" t="s">
        <v>19</v>
      </c>
      <c r="F23" s="81"/>
      <c r="G23" s="24"/>
      <c r="H23" s="79"/>
      <c r="I23" s="75"/>
      <c r="J23" s="75"/>
      <c r="K23" s="80" t="s">
        <v>19</v>
      </c>
      <c r="L23" s="81"/>
      <c r="M23" s="24"/>
      <c r="N23" s="79"/>
      <c r="O23" s="75"/>
      <c r="P23" s="82"/>
      <c r="Q23" s="2"/>
    </row>
    <row r="24" customFormat="false" ht="15.75" hidden="false" customHeight="false" outlineLevel="0" collapsed="false">
      <c r="A24" s="19"/>
      <c r="B24" s="79"/>
      <c r="C24" s="75"/>
      <c r="D24" s="75"/>
      <c r="E24" s="80" t="s">
        <v>19</v>
      </c>
      <c r="F24" s="81"/>
      <c r="G24" s="24"/>
      <c r="H24" s="79"/>
      <c r="I24" s="75"/>
      <c r="J24" s="75"/>
      <c r="K24" s="80" t="s">
        <v>19</v>
      </c>
      <c r="L24" s="81"/>
      <c r="M24" s="24"/>
      <c r="N24" s="79"/>
      <c r="O24" s="75"/>
      <c r="P24" s="82"/>
      <c r="Q24" s="2"/>
      <c r="S24" s="83"/>
    </row>
    <row r="25" customFormat="false" ht="15.75" hidden="false" customHeight="false" outlineLevel="0" collapsed="false">
      <c r="A25" s="19"/>
      <c r="B25" s="84"/>
      <c r="C25" s="85"/>
      <c r="D25" s="85"/>
      <c r="E25" s="80" t="s">
        <v>19</v>
      </c>
      <c r="F25" s="81"/>
      <c r="G25" s="24"/>
      <c r="H25" s="84"/>
      <c r="I25" s="85"/>
      <c r="J25" s="85"/>
      <c r="K25" s="80" t="s">
        <v>19</v>
      </c>
      <c r="L25" s="81"/>
      <c r="M25" s="24"/>
      <c r="N25" s="84"/>
      <c r="O25" s="85"/>
      <c r="P25" s="82"/>
      <c r="Q25" s="2"/>
    </row>
    <row r="26" customFormat="false" ht="15.75" hidden="false" customHeight="true" outlineLevel="0" collapsed="false">
      <c r="A26" s="19" t="s">
        <v>41</v>
      </c>
      <c r="B26" s="86" t="s">
        <v>42</v>
      </c>
      <c r="C26" s="34" t="n">
        <v>51</v>
      </c>
      <c r="D26" s="34" t="n">
        <v>54</v>
      </c>
      <c r="E26" s="22" t="n">
        <f aca="false">(C26+D26)/2</f>
        <v>52.5</v>
      </c>
      <c r="F26" s="23" t="n">
        <v>1</v>
      </c>
      <c r="G26" s="24" t="s">
        <v>43</v>
      </c>
      <c r="H26" s="79"/>
      <c r="I26" s="75"/>
      <c r="J26" s="75"/>
      <c r="K26" s="76" t="s">
        <v>19</v>
      </c>
      <c r="L26" s="77"/>
      <c r="M26" s="24" t="s">
        <v>43</v>
      </c>
      <c r="N26" s="79"/>
      <c r="O26" s="75"/>
      <c r="P26" s="78"/>
      <c r="Q26" s="2"/>
    </row>
    <row r="27" customFormat="false" ht="15.75" hidden="false" customHeight="false" outlineLevel="0" collapsed="false">
      <c r="A27" s="19"/>
      <c r="B27" s="86"/>
      <c r="C27" s="34"/>
      <c r="D27" s="34"/>
      <c r="E27" s="22" t="s">
        <v>19</v>
      </c>
      <c r="F27" s="35"/>
      <c r="G27" s="24"/>
      <c r="H27" s="79"/>
      <c r="I27" s="75"/>
      <c r="J27" s="75"/>
      <c r="K27" s="80" t="s">
        <v>19</v>
      </c>
      <c r="L27" s="81"/>
      <c r="M27" s="24"/>
      <c r="N27" s="79"/>
      <c r="O27" s="75"/>
      <c r="P27" s="82"/>
      <c r="Q27" s="2"/>
    </row>
    <row r="28" customFormat="false" ht="15.75" hidden="false" customHeight="false" outlineLevel="0" collapsed="false">
      <c r="A28" s="19"/>
      <c r="B28" s="86"/>
      <c r="C28" s="34"/>
      <c r="D28" s="34"/>
      <c r="E28" s="22" t="s">
        <v>19</v>
      </c>
      <c r="F28" s="35"/>
      <c r="G28" s="24"/>
      <c r="H28" s="79"/>
      <c r="I28" s="75"/>
      <c r="J28" s="75"/>
      <c r="K28" s="80" t="s">
        <v>19</v>
      </c>
      <c r="L28" s="81"/>
      <c r="M28" s="24"/>
      <c r="N28" s="79"/>
      <c r="O28" s="75"/>
      <c r="P28" s="82"/>
      <c r="Q28" s="2"/>
    </row>
    <row r="29" customFormat="false" ht="15.75" hidden="false" customHeight="false" outlineLevel="0" collapsed="false">
      <c r="A29" s="19"/>
      <c r="B29" s="86"/>
      <c r="C29" s="34"/>
      <c r="D29" s="34"/>
      <c r="E29" s="22" t="s">
        <v>19</v>
      </c>
      <c r="F29" s="35"/>
      <c r="G29" s="24"/>
      <c r="H29" s="79"/>
      <c r="I29" s="75"/>
      <c r="J29" s="75"/>
      <c r="K29" s="80" t="s">
        <v>19</v>
      </c>
      <c r="L29" s="81"/>
      <c r="M29" s="24"/>
      <c r="N29" s="79"/>
      <c r="O29" s="75"/>
      <c r="P29" s="82"/>
      <c r="Q29" s="2"/>
      <c r="R29" s="32"/>
    </row>
    <row r="30" customFormat="false" ht="15.75" hidden="false" customHeight="false" outlineLevel="0" collapsed="false">
      <c r="A30" s="19"/>
      <c r="B30" s="87"/>
      <c r="C30" s="52"/>
      <c r="D30" s="52"/>
      <c r="E30" s="53" t="s">
        <v>19</v>
      </c>
      <c r="F30" s="54"/>
      <c r="G30" s="24"/>
      <c r="H30" s="84"/>
      <c r="I30" s="85"/>
      <c r="J30" s="85"/>
      <c r="K30" s="88" t="s">
        <v>19</v>
      </c>
      <c r="L30" s="89"/>
      <c r="M30" s="24"/>
      <c r="N30" s="84"/>
      <c r="O30" s="85"/>
      <c r="P30" s="90"/>
      <c r="Q30" s="2"/>
    </row>
    <row r="31" customFormat="false" ht="15.75" hidden="false" customHeight="true" outlineLevel="0" collapsed="false">
      <c r="A31" s="19" t="s">
        <v>44</v>
      </c>
      <c r="B31" s="79"/>
      <c r="C31" s="75"/>
      <c r="D31" s="75"/>
      <c r="E31" s="76" t="s">
        <v>19</v>
      </c>
      <c r="F31" s="77"/>
      <c r="G31" s="24" t="s">
        <v>45</v>
      </c>
      <c r="H31" s="79"/>
      <c r="I31" s="75"/>
      <c r="J31" s="75"/>
      <c r="K31" s="76" t="s">
        <v>19</v>
      </c>
      <c r="L31" s="77"/>
      <c r="M31" s="24" t="s">
        <v>45</v>
      </c>
      <c r="N31" s="79"/>
      <c r="O31" s="75"/>
      <c r="P31" s="78"/>
    </row>
    <row r="32" customFormat="false" ht="15.75" hidden="false" customHeight="false" outlineLevel="0" collapsed="false">
      <c r="A32" s="19"/>
      <c r="B32" s="79"/>
      <c r="C32" s="75"/>
      <c r="D32" s="75"/>
      <c r="E32" s="80" t="s">
        <v>19</v>
      </c>
      <c r="F32" s="81"/>
      <c r="G32" s="24"/>
      <c r="H32" s="79"/>
      <c r="I32" s="75"/>
      <c r="J32" s="75"/>
      <c r="K32" s="80" t="s">
        <v>19</v>
      </c>
      <c r="L32" s="81"/>
      <c r="M32" s="24"/>
      <c r="N32" s="79"/>
      <c r="O32" s="75"/>
      <c r="P32" s="82"/>
    </row>
    <row r="33" customFormat="false" ht="15.75" hidden="false" customHeight="false" outlineLevel="0" collapsed="false">
      <c r="A33" s="19"/>
      <c r="B33" s="79"/>
      <c r="C33" s="75"/>
      <c r="D33" s="75"/>
      <c r="E33" s="80" t="s">
        <v>19</v>
      </c>
      <c r="F33" s="81"/>
      <c r="G33" s="24"/>
      <c r="H33" s="79"/>
      <c r="I33" s="75"/>
      <c r="J33" s="75"/>
      <c r="K33" s="80" t="s">
        <v>19</v>
      </c>
      <c r="L33" s="81"/>
      <c r="M33" s="24"/>
      <c r="N33" s="79"/>
      <c r="O33" s="75"/>
      <c r="P33" s="82"/>
    </row>
    <row r="34" customFormat="false" ht="15.75" hidden="false" customHeight="false" outlineLevel="0" collapsed="false">
      <c r="A34" s="19"/>
      <c r="B34" s="79"/>
      <c r="C34" s="75"/>
      <c r="D34" s="75"/>
      <c r="E34" s="80" t="s">
        <v>19</v>
      </c>
      <c r="F34" s="81"/>
      <c r="G34" s="24"/>
      <c r="H34" s="79"/>
      <c r="I34" s="75"/>
      <c r="J34" s="75"/>
      <c r="K34" s="80" t="s">
        <v>19</v>
      </c>
      <c r="L34" s="81"/>
      <c r="M34" s="24"/>
      <c r="N34" s="79"/>
      <c r="O34" s="75"/>
      <c r="P34" s="82"/>
    </row>
    <row r="35" customFormat="false" ht="15.75" hidden="false" customHeight="false" outlineLevel="0" collapsed="false">
      <c r="A35" s="19"/>
      <c r="B35" s="84"/>
      <c r="C35" s="85"/>
      <c r="D35" s="85"/>
      <c r="E35" s="88" t="s">
        <v>19</v>
      </c>
      <c r="F35" s="89"/>
      <c r="G35" s="24"/>
      <c r="H35" s="84"/>
      <c r="I35" s="85"/>
      <c r="J35" s="85"/>
      <c r="K35" s="88" t="s">
        <v>19</v>
      </c>
      <c r="L35" s="89"/>
      <c r="M35" s="24"/>
      <c r="N35" s="84"/>
      <c r="O35" s="85"/>
      <c r="P35" s="90"/>
    </row>
    <row r="36" customFormat="false" ht="15" hidden="false" customHeight="false" outlineLevel="0" collapsed="false">
      <c r="F36" s="91"/>
      <c r="L36" s="91"/>
    </row>
    <row r="40" customFormat="false" ht="15.75" hidden="false" customHeight="false" outlineLevel="0" collapsed="false">
      <c r="B40" s="92"/>
      <c r="C40" s="93"/>
      <c r="D40" s="93"/>
      <c r="E40" s="93"/>
      <c r="F40" s="93"/>
    </row>
    <row r="41" customFormat="false" ht="15.75" hidden="false" customHeight="false" outlineLevel="0" collapsed="false">
      <c r="B41" s="92"/>
      <c r="C41" s="93"/>
      <c r="D41" s="93"/>
      <c r="E41" s="93"/>
      <c r="F41" s="93"/>
    </row>
    <row r="42" customFormat="false" ht="15.75" hidden="false" customHeight="false" outlineLevel="0" collapsed="false">
      <c r="B42" s="92"/>
      <c r="C42" s="93"/>
      <c r="D42" s="93"/>
      <c r="E42" s="93"/>
      <c r="F42" s="93"/>
    </row>
    <row r="43" customFormat="false" ht="15.75" hidden="false" customHeight="false" outlineLevel="0" collapsed="false">
      <c r="B43" s="92"/>
      <c r="C43" s="93"/>
      <c r="D43" s="93"/>
      <c r="E43" s="93"/>
      <c r="F43" s="93"/>
    </row>
    <row r="44" customFormat="false" ht="15.75" hidden="false" customHeight="false" outlineLevel="0" collapsed="false">
      <c r="B44" s="92"/>
      <c r="C44" s="93"/>
      <c r="D44" s="93"/>
      <c r="E44" s="93"/>
      <c r="F44" s="93"/>
    </row>
    <row r="45" customFormat="false" ht="15.75" hidden="false" customHeight="false" outlineLevel="0" collapsed="false">
      <c r="B45" s="92"/>
      <c r="C45" s="93"/>
      <c r="D45" s="93"/>
      <c r="E45" s="93"/>
      <c r="F45" s="93"/>
    </row>
    <row r="46" customFormat="false" ht="15.75" hidden="false" customHeight="false" outlineLevel="0" collapsed="false">
      <c r="B46" s="92"/>
      <c r="C46" s="93"/>
      <c r="D46" s="93"/>
      <c r="E46" s="93"/>
      <c r="F46" s="93"/>
    </row>
    <row r="47" customFormat="false" ht="15.75" hidden="false" customHeight="false" outlineLevel="0" collapsed="false">
      <c r="B47" s="92"/>
      <c r="C47" s="93"/>
      <c r="D47" s="93"/>
      <c r="E47" s="93"/>
      <c r="F47" s="93"/>
    </row>
    <row r="48" customFormat="false" ht="15.75" hidden="false" customHeight="false" outlineLevel="0" collapsed="false">
      <c r="B48" s="92"/>
      <c r="C48" s="93"/>
      <c r="D48" s="93"/>
      <c r="E48" s="93"/>
      <c r="F48" s="93"/>
    </row>
    <row r="49" customFormat="false" ht="15.75" hidden="false" customHeight="false" outlineLevel="0" collapsed="false">
      <c r="B49" s="92"/>
      <c r="C49" s="93"/>
      <c r="D49" s="93"/>
      <c r="E49" s="93"/>
      <c r="F49" s="93"/>
    </row>
    <row r="50" customFormat="false" ht="15.75" hidden="false" customHeight="false" outlineLevel="0" collapsed="false">
      <c r="B50" s="92"/>
    </row>
    <row r="51" customFormat="false" ht="15.75" hidden="false" customHeight="false" outlineLevel="0" collapsed="false">
      <c r="B51" s="92"/>
    </row>
    <row r="52" customFormat="false" ht="15.75" hidden="false" customHeight="false" outlineLevel="0" collapsed="false">
      <c r="B52" s="92"/>
    </row>
    <row r="53" customFormat="false" ht="15.75" hidden="false" customHeight="false" outlineLevel="0" collapsed="false">
      <c r="B53" s="92"/>
    </row>
    <row r="54" customFormat="false" ht="15.75" hidden="false" customHeight="false" outlineLevel="0" collapsed="false">
      <c r="B54" s="92"/>
    </row>
    <row r="55" customFormat="false" ht="15.75" hidden="false" customHeight="false" outlineLevel="0" collapsed="false">
      <c r="B55" s="92"/>
    </row>
    <row r="56" customFormat="false" ht="15.75" hidden="false" customHeight="false" outlineLevel="0" collapsed="false">
      <c r="B56" s="92"/>
    </row>
    <row r="57" customFormat="false" ht="15.75" hidden="false" customHeight="false" outlineLevel="0" collapsed="false">
      <c r="B57" s="92"/>
    </row>
    <row r="58" customFormat="false" ht="15.75" hidden="false" customHeight="false" outlineLevel="0" collapsed="false">
      <c r="B58" s="92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92"/>
    </row>
    <row r="62" customFormat="false" ht="15.75" hidden="false" customHeight="false" outlineLevel="0" collapsed="false">
      <c r="B62" s="92"/>
    </row>
    <row r="63" customFormat="false" ht="15.75" hidden="false" customHeight="false" outlineLevel="0" collapsed="false">
      <c r="B63" s="92"/>
    </row>
    <row r="64" customFormat="false" ht="15.75" hidden="false" customHeight="false" outlineLevel="0" collapsed="false">
      <c r="B64" s="92"/>
    </row>
    <row r="65" customFormat="false" ht="15.75" hidden="false" customHeight="false" outlineLevel="0" collapsed="false">
      <c r="B65" s="92"/>
    </row>
    <row r="66" customFormat="false" ht="15.75" hidden="false" customHeight="false" outlineLevel="0" collapsed="false">
      <c r="B66" s="92"/>
    </row>
    <row r="67" customFormat="false" ht="15.75" hidden="false" customHeight="false" outlineLevel="0" collapsed="false">
      <c r="B67" s="92"/>
    </row>
  </sheetData>
  <mergeCells count="27">
    <mergeCell ref="A1:P1"/>
    <mergeCell ref="A2:P2"/>
    <mergeCell ref="A3:F3"/>
    <mergeCell ref="G3:L3"/>
    <mergeCell ref="M3:P3"/>
    <mergeCell ref="A4:A6"/>
    <mergeCell ref="B4:B6"/>
    <mergeCell ref="C4:F5"/>
    <mergeCell ref="G4:G6"/>
    <mergeCell ref="H4:H6"/>
    <mergeCell ref="I4:L5"/>
    <mergeCell ref="M4:M6"/>
    <mergeCell ref="O4:P5"/>
    <mergeCell ref="A7:A12"/>
    <mergeCell ref="G7:G12"/>
    <mergeCell ref="M7:M19"/>
    <mergeCell ref="A13:A19"/>
    <mergeCell ref="G13:G19"/>
    <mergeCell ref="A20:A25"/>
    <mergeCell ref="G20:G25"/>
    <mergeCell ref="M20:M25"/>
    <mergeCell ref="A26:A30"/>
    <mergeCell ref="G26:G30"/>
    <mergeCell ref="M26:M30"/>
    <mergeCell ref="A31:A35"/>
    <mergeCell ref="G31:G35"/>
    <mergeCell ref="M31:M35"/>
  </mergeCells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99"/>
    <col collapsed="false" customWidth="true" hidden="false" outlineLevel="0" max="4" min="3" style="0" width="5.13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6.85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21.13"/>
    <col collapsed="false" customWidth="true" hidden="false" outlineLevel="0" max="12" min="11" style="0" width="5.56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0" width="11.13"/>
  </cols>
  <sheetData>
    <row r="1" s="95" customFormat="true" ht="32.25" hidden="false" customHeight="true" outlineLevel="0" collapsed="false">
      <c r="A1" s="94" t="s">
        <v>4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26.25" hidden="false" customHeight="true" outlineLevel="0" collapsed="false">
      <c r="A2" s="96" t="s">
        <v>47</v>
      </c>
      <c r="B2" s="96"/>
      <c r="C2" s="96"/>
      <c r="D2" s="96"/>
      <c r="E2" s="96"/>
      <c r="F2" s="96"/>
      <c r="G2" s="97" t="s">
        <v>48</v>
      </c>
      <c r="H2" s="97"/>
      <c r="I2" s="97"/>
      <c r="J2" s="98" t="s">
        <v>49</v>
      </c>
      <c r="K2" s="98"/>
      <c r="L2" s="98"/>
      <c r="M2" s="98"/>
      <c r="N2" s="98"/>
      <c r="O2" s="98"/>
    </row>
    <row r="3" customFormat="false" ht="15" hidden="false" customHeight="true" outlineLevel="0" collapsed="false">
      <c r="A3" s="7" t="s">
        <v>5</v>
      </c>
      <c r="B3" s="8" t="s">
        <v>50</v>
      </c>
      <c r="C3" s="99" t="s">
        <v>51</v>
      </c>
      <c r="D3" s="99"/>
      <c r="E3" s="99"/>
      <c r="F3" s="99"/>
      <c r="G3" s="100" t="s">
        <v>52</v>
      </c>
      <c r="H3" s="99" t="s">
        <v>16</v>
      </c>
      <c r="I3" s="101" t="s">
        <v>14</v>
      </c>
      <c r="J3" s="102" t="s">
        <v>53</v>
      </c>
      <c r="K3" s="8" t="s">
        <v>54</v>
      </c>
      <c r="L3" s="8"/>
      <c r="M3" s="8"/>
      <c r="N3" s="8"/>
      <c r="O3" s="8"/>
    </row>
    <row r="4" customFormat="false" ht="18.75" hidden="false" customHeight="true" outlineLevel="0" collapsed="false">
      <c r="A4" s="7"/>
      <c r="B4" s="8"/>
      <c r="C4" s="99"/>
      <c r="D4" s="99"/>
      <c r="E4" s="99"/>
      <c r="F4" s="99"/>
      <c r="G4" s="100"/>
      <c r="H4" s="99"/>
      <c r="I4" s="101"/>
      <c r="J4" s="102"/>
      <c r="K4" s="8"/>
      <c r="L4" s="8"/>
      <c r="M4" s="8"/>
      <c r="N4" s="8"/>
      <c r="O4" s="8"/>
    </row>
    <row r="5" customFormat="false" ht="27" hidden="false" customHeight="true" outlineLevel="0" collapsed="false">
      <c r="A5" s="7"/>
      <c r="B5" s="8"/>
      <c r="C5" s="103" t="s">
        <v>11</v>
      </c>
      <c r="D5" s="103" t="s">
        <v>12</v>
      </c>
      <c r="E5" s="104" t="s">
        <v>55</v>
      </c>
      <c r="F5" s="99" t="s">
        <v>14</v>
      </c>
      <c r="G5" s="105" t="s">
        <v>19</v>
      </c>
      <c r="H5" s="29" t="s">
        <v>19</v>
      </c>
      <c r="I5" s="106" t="s">
        <v>19</v>
      </c>
      <c r="J5" s="107" t="s">
        <v>56</v>
      </c>
      <c r="K5" s="12" t="s">
        <v>57</v>
      </c>
      <c r="L5" s="12" t="s">
        <v>58</v>
      </c>
      <c r="M5" s="108" t="s">
        <v>59</v>
      </c>
      <c r="N5" s="99" t="s">
        <v>60</v>
      </c>
      <c r="O5" s="109" t="s">
        <v>14</v>
      </c>
    </row>
    <row r="6" customFormat="false" ht="15.75" hidden="false" customHeight="true" outlineLevel="0" collapsed="false">
      <c r="A6" s="110" t="s">
        <v>61</v>
      </c>
      <c r="B6" s="111" t="s">
        <v>27</v>
      </c>
      <c r="C6" s="112" t="n">
        <v>46</v>
      </c>
      <c r="D6" s="113" t="s">
        <v>62</v>
      </c>
      <c r="E6" s="114" t="n">
        <f aca="false">(C6+D6)/2</f>
        <v>48</v>
      </c>
      <c r="F6" s="115" t="n">
        <v>2</v>
      </c>
      <c r="G6" s="116" t="s">
        <v>19</v>
      </c>
      <c r="H6" s="40" t="s">
        <v>19</v>
      </c>
      <c r="I6" s="117" t="s">
        <v>19</v>
      </c>
      <c r="J6" s="118" t="s">
        <v>63</v>
      </c>
      <c r="K6" s="119" t="n">
        <v>80</v>
      </c>
      <c r="L6" s="120" t="n">
        <v>75</v>
      </c>
      <c r="M6" s="120" t="n">
        <v>69</v>
      </c>
      <c r="N6" s="121" t="n">
        <f aca="false">K6+L6+M6</f>
        <v>224</v>
      </c>
      <c r="O6" s="122" t="n">
        <v>1</v>
      </c>
    </row>
    <row r="7" customFormat="false" ht="15.75" hidden="false" customHeight="false" outlineLevel="0" collapsed="false">
      <c r="A7" s="110"/>
      <c r="B7" s="123" t="s">
        <v>64</v>
      </c>
      <c r="C7" s="124" t="n">
        <v>50</v>
      </c>
      <c r="D7" s="113" t="s">
        <v>65</v>
      </c>
      <c r="E7" s="125" t="n">
        <v>0</v>
      </c>
      <c r="F7" s="126" t="s">
        <v>37</v>
      </c>
      <c r="G7" s="127" t="s">
        <v>19</v>
      </c>
      <c r="H7" s="40" t="s">
        <v>19</v>
      </c>
      <c r="I7" s="126" t="s">
        <v>19</v>
      </c>
      <c r="J7" s="128" t="s">
        <v>66</v>
      </c>
      <c r="K7" s="124" t="n">
        <v>67.5</v>
      </c>
      <c r="L7" s="124" t="n">
        <v>68</v>
      </c>
      <c r="M7" s="124" t="n">
        <v>52</v>
      </c>
      <c r="N7" s="121" t="n">
        <f aca="false">K7+L7+M7</f>
        <v>187.5</v>
      </c>
      <c r="O7" s="129" t="n">
        <v>2</v>
      </c>
    </row>
    <row r="8" customFormat="false" ht="15.75" hidden="false" customHeight="true" outlineLevel="0" collapsed="false">
      <c r="A8" s="110"/>
      <c r="B8" s="123" t="s">
        <v>67</v>
      </c>
      <c r="C8" s="124" t="n">
        <v>48</v>
      </c>
      <c r="D8" s="113" t="s">
        <v>68</v>
      </c>
      <c r="E8" s="125" t="n">
        <f aca="false">(C8+D8)/2</f>
        <v>50</v>
      </c>
      <c r="F8" s="126" t="n">
        <v>1</v>
      </c>
      <c r="G8" s="127" t="s">
        <v>19</v>
      </c>
      <c r="H8" s="40" t="s">
        <v>19</v>
      </c>
      <c r="I8" s="126" t="s">
        <v>19</v>
      </c>
      <c r="J8" s="130" t="s">
        <v>19</v>
      </c>
      <c r="K8" s="131"/>
      <c r="L8" s="132" t="s">
        <v>19</v>
      </c>
      <c r="M8" s="132" t="s">
        <v>19</v>
      </c>
      <c r="N8" s="121" t="s">
        <v>19</v>
      </c>
      <c r="O8" s="133" t="s">
        <v>19</v>
      </c>
    </row>
    <row r="9" customFormat="false" ht="15.75" hidden="false" customHeight="false" outlineLevel="0" collapsed="false">
      <c r="A9" s="110"/>
      <c r="B9" s="134" t="s">
        <v>69</v>
      </c>
      <c r="C9" s="124" t="n">
        <v>45</v>
      </c>
      <c r="D9" s="113" t="s">
        <v>70</v>
      </c>
      <c r="E9" s="125" t="n">
        <f aca="false">(C9+D9)/2</f>
        <v>45.5</v>
      </c>
      <c r="F9" s="126" t="n">
        <v>3</v>
      </c>
      <c r="G9" s="127" t="s">
        <v>19</v>
      </c>
      <c r="H9" s="40" t="s">
        <v>19</v>
      </c>
      <c r="I9" s="126" t="s">
        <v>19</v>
      </c>
      <c r="J9" s="128" t="s">
        <v>19</v>
      </c>
      <c r="K9" s="64"/>
      <c r="L9" s="132" t="s">
        <v>19</v>
      </c>
      <c r="M9" s="132" t="s">
        <v>19</v>
      </c>
      <c r="N9" s="121" t="s">
        <v>19</v>
      </c>
      <c r="O9" s="133" t="s">
        <v>19</v>
      </c>
    </row>
    <row r="10" customFormat="false" ht="15.75" hidden="false" customHeight="true" outlineLevel="0" collapsed="false">
      <c r="A10" s="110"/>
      <c r="B10" s="87" t="s">
        <v>19</v>
      </c>
      <c r="C10" s="73" t="s">
        <v>19</v>
      </c>
      <c r="D10" s="135" t="s">
        <v>19</v>
      </c>
      <c r="E10" s="136" t="s">
        <v>19</v>
      </c>
      <c r="F10" s="137"/>
      <c r="G10" s="138" t="s">
        <v>19</v>
      </c>
      <c r="H10" s="40" t="s">
        <v>19</v>
      </c>
      <c r="I10" s="139" t="s">
        <v>19</v>
      </c>
      <c r="J10" s="107" t="s">
        <v>71</v>
      </c>
      <c r="K10" s="109" t="s">
        <v>72</v>
      </c>
      <c r="L10" s="140" t="s">
        <v>72</v>
      </c>
      <c r="M10" s="108" t="s">
        <v>59</v>
      </c>
      <c r="N10" s="99" t="s">
        <v>16</v>
      </c>
      <c r="O10" s="109" t="s">
        <v>14</v>
      </c>
      <c r="P10" s="0" t="s">
        <v>37</v>
      </c>
    </row>
    <row r="11" customFormat="false" ht="15.75" hidden="false" customHeight="true" outlineLevel="0" collapsed="false">
      <c r="A11" s="19" t="s">
        <v>73</v>
      </c>
      <c r="B11" s="141" t="s">
        <v>74</v>
      </c>
      <c r="C11" s="112" t="n">
        <v>56</v>
      </c>
      <c r="D11" s="142" t="s">
        <v>75</v>
      </c>
      <c r="E11" s="114" t="n">
        <f aca="false">(C11+D11)/2</f>
        <v>58</v>
      </c>
      <c r="F11" s="115" t="s">
        <v>19</v>
      </c>
      <c r="G11" s="143" t="s">
        <v>19</v>
      </c>
      <c r="H11" s="40" t="s">
        <v>19</v>
      </c>
      <c r="I11" s="126" t="s">
        <v>19</v>
      </c>
      <c r="J11" s="118" t="s">
        <v>76</v>
      </c>
      <c r="K11" s="144" t="n">
        <v>65</v>
      </c>
      <c r="L11" s="145" t="n">
        <v>58</v>
      </c>
      <c r="M11" s="145" t="n">
        <v>65</v>
      </c>
      <c r="N11" s="121" t="n">
        <f aca="false">K11+L11+M11</f>
        <v>188</v>
      </c>
      <c r="O11" s="146" t="n">
        <v>2</v>
      </c>
      <c r="P11" s="0" t="s">
        <v>19</v>
      </c>
    </row>
    <row r="12" customFormat="false" ht="15.75" hidden="false" customHeight="false" outlineLevel="0" collapsed="false">
      <c r="A12" s="19"/>
      <c r="B12" s="147" t="s">
        <v>77</v>
      </c>
      <c r="C12" s="124" t="n">
        <v>57</v>
      </c>
      <c r="D12" s="148" t="s">
        <v>78</v>
      </c>
      <c r="E12" s="125" t="n">
        <f aca="false">(C12+D12)/2</f>
        <v>60.5</v>
      </c>
      <c r="F12" s="126" t="n">
        <v>3</v>
      </c>
      <c r="G12" s="143" t="s">
        <v>19</v>
      </c>
      <c r="H12" s="149" t="s">
        <v>19</v>
      </c>
      <c r="I12" s="126" t="s">
        <v>19</v>
      </c>
      <c r="J12" s="130" t="s">
        <v>63</v>
      </c>
      <c r="K12" s="131" t="n">
        <v>70</v>
      </c>
      <c r="L12" s="132" t="n">
        <v>65</v>
      </c>
      <c r="M12" s="132" t="n">
        <v>68</v>
      </c>
      <c r="N12" s="121" t="n">
        <f aca="false">K12+L12+M12</f>
        <v>203</v>
      </c>
      <c r="O12" s="133" t="n">
        <v>1</v>
      </c>
    </row>
    <row r="13" customFormat="false" ht="15.75" hidden="false" customHeight="false" outlineLevel="0" collapsed="false">
      <c r="A13" s="19"/>
      <c r="B13" s="141" t="s">
        <v>64</v>
      </c>
      <c r="C13" s="124" t="n">
        <v>68</v>
      </c>
      <c r="D13" s="148" t="s">
        <v>79</v>
      </c>
      <c r="E13" s="125" t="n">
        <f aca="false">(C13+D13)/2</f>
        <v>68</v>
      </c>
      <c r="F13" s="126" t="n">
        <v>1</v>
      </c>
      <c r="G13" s="143"/>
      <c r="H13" s="150" t="s">
        <v>19</v>
      </c>
      <c r="I13" s="126"/>
      <c r="J13" s="130" t="s">
        <v>80</v>
      </c>
      <c r="K13" s="131" t="n">
        <v>56.5</v>
      </c>
      <c r="L13" s="132" t="n">
        <v>56</v>
      </c>
      <c r="M13" s="132" t="n">
        <v>70</v>
      </c>
      <c r="N13" s="121" t="n">
        <f aca="false">K13+L13+M13</f>
        <v>182.5</v>
      </c>
      <c r="O13" s="133" t="n">
        <v>3</v>
      </c>
    </row>
    <row r="14" customFormat="false" ht="15.75" hidden="false" customHeight="false" outlineLevel="0" collapsed="false">
      <c r="A14" s="19"/>
      <c r="B14" s="141" t="s">
        <v>81</v>
      </c>
      <c r="C14" s="124" t="n">
        <v>60</v>
      </c>
      <c r="D14" s="148" t="s">
        <v>82</v>
      </c>
      <c r="E14" s="125" t="n">
        <f aca="false">(C14+D14)/2</f>
        <v>59</v>
      </c>
      <c r="F14" s="126" t="s">
        <v>19</v>
      </c>
      <c r="G14" s="143"/>
      <c r="H14" s="150"/>
      <c r="I14" s="126"/>
      <c r="J14" s="130" t="s">
        <v>83</v>
      </c>
      <c r="K14" s="131" t="n">
        <v>61</v>
      </c>
      <c r="L14" s="132" t="n">
        <v>57</v>
      </c>
      <c r="M14" s="132" t="n">
        <v>59</v>
      </c>
      <c r="N14" s="121" t="n">
        <f aca="false">K14+L14+M14</f>
        <v>177</v>
      </c>
      <c r="O14" s="133"/>
    </row>
    <row r="15" customFormat="false" ht="15.75" hidden="false" customHeight="false" outlineLevel="0" collapsed="false">
      <c r="A15" s="19"/>
      <c r="B15" s="151" t="s">
        <v>84</v>
      </c>
      <c r="C15" s="124" t="n">
        <v>58</v>
      </c>
      <c r="D15" s="148" t="s">
        <v>75</v>
      </c>
      <c r="E15" s="125" t="n">
        <f aca="false">(C15+D15)/2</f>
        <v>59</v>
      </c>
      <c r="F15" s="126" t="s">
        <v>19</v>
      </c>
      <c r="G15" s="127"/>
      <c r="H15" s="150"/>
      <c r="I15" s="126"/>
      <c r="J15" s="130" t="s">
        <v>85</v>
      </c>
      <c r="K15" s="131" t="n">
        <v>60</v>
      </c>
      <c r="L15" s="132" t="n">
        <v>60</v>
      </c>
      <c r="M15" s="132" t="n">
        <v>62</v>
      </c>
      <c r="N15" s="121" t="n">
        <f aca="false">K15+L15+M15</f>
        <v>182</v>
      </c>
      <c r="O15" s="133" t="s">
        <v>19</v>
      </c>
    </row>
    <row r="16" customFormat="false" ht="15.75" hidden="false" customHeight="false" outlineLevel="0" collapsed="false">
      <c r="A16" s="19"/>
      <c r="B16" s="152" t="s">
        <v>86</v>
      </c>
      <c r="C16" s="124" t="n">
        <v>55</v>
      </c>
      <c r="D16" s="148" t="s">
        <v>87</v>
      </c>
      <c r="E16" s="125" t="n">
        <f aca="false">(C16+D16)/2</f>
        <v>55</v>
      </c>
      <c r="F16" s="126"/>
      <c r="G16" s="143"/>
      <c r="H16" s="150"/>
      <c r="I16" s="126"/>
      <c r="J16" s="130"/>
      <c r="K16" s="131"/>
      <c r="L16" s="132"/>
      <c r="M16" s="132"/>
      <c r="N16" s="153"/>
      <c r="O16" s="133"/>
    </row>
    <row r="17" customFormat="false" ht="15.75" hidden="false" customHeight="false" outlineLevel="0" collapsed="false">
      <c r="A17" s="19"/>
      <c r="B17" s="152" t="s">
        <v>88</v>
      </c>
      <c r="C17" s="124" t="n">
        <v>66</v>
      </c>
      <c r="D17" s="148" t="s">
        <v>79</v>
      </c>
      <c r="E17" s="125" t="n">
        <f aca="false">(C17+D17)/2</f>
        <v>67</v>
      </c>
      <c r="F17" s="126" t="n">
        <v>2</v>
      </c>
      <c r="G17" s="143"/>
      <c r="H17" s="150"/>
      <c r="I17" s="126"/>
      <c r="J17" s="130"/>
      <c r="K17" s="131"/>
      <c r="L17" s="132"/>
      <c r="M17" s="132"/>
      <c r="N17" s="153"/>
      <c r="O17" s="133"/>
    </row>
    <row r="18" customFormat="false" ht="15.75" hidden="false" customHeight="false" outlineLevel="0" collapsed="false">
      <c r="A18" s="19"/>
      <c r="B18" s="154" t="s">
        <v>19</v>
      </c>
      <c r="C18" s="155" t="s">
        <v>19</v>
      </c>
      <c r="D18" s="156" t="s">
        <v>19</v>
      </c>
      <c r="E18" s="157" t="s">
        <v>19</v>
      </c>
      <c r="F18" s="158"/>
      <c r="G18" s="159"/>
      <c r="H18" s="56"/>
      <c r="I18" s="158"/>
      <c r="J18" s="160"/>
      <c r="K18" s="161"/>
      <c r="L18" s="162"/>
      <c r="M18" s="162"/>
      <c r="N18" s="163" t="s">
        <v>19</v>
      </c>
      <c r="O18" s="164"/>
    </row>
    <row r="19" customFormat="false" ht="15.75" hidden="false" customHeight="true" outlineLevel="0" collapsed="false">
      <c r="A19" s="19" t="s">
        <v>89</v>
      </c>
      <c r="B19" s="111" t="s">
        <v>90</v>
      </c>
      <c r="C19" s="120" t="n">
        <v>70</v>
      </c>
      <c r="D19" s="165" t="s">
        <v>79</v>
      </c>
      <c r="E19" s="114" t="n">
        <f aca="false">(C19+D19)/2</f>
        <v>69</v>
      </c>
      <c r="F19" s="115" t="s">
        <v>19</v>
      </c>
      <c r="G19" s="166"/>
      <c r="H19" s="166"/>
      <c r="I19" s="166"/>
      <c r="J19" s="167"/>
      <c r="K19" s="167"/>
      <c r="L19" s="168"/>
      <c r="M19" s="168"/>
      <c r="N19" s="32"/>
      <c r="O19" s="32"/>
    </row>
    <row r="20" customFormat="false" ht="15.75" hidden="false" customHeight="true" outlineLevel="0" collapsed="false">
      <c r="A20" s="19"/>
      <c r="B20" s="169" t="s">
        <v>91</v>
      </c>
      <c r="C20" s="124" t="n">
        <v>73</v>
      </c>
      <c r="D20" s="148" t="s">
        <v>92</v>
      </c>
      <c r="E20" s="125" t="n">
        <f aca="false">(C20+D20)/2</f>
        <v>69</v>
      </c>
      <c r="F20" s="126" t="s">
        <v>19</v>
      </c>
      <c r="G20" s="170" t="s">
        <v>19</v>
      </c>
      <c r="H20" s="170"/>
      <c r="I20" s="170"/>
      <c r="J20" s="170"/>
      <c r="K20" s="170"/>
      <c r="L20" s="170"/>
      <c r="M20" s="170"/>
      <c r="N20" s="170"/>
      <c r="O20" s="170"/>
    </row>
    <row r="21" customFormat="false" ht="15.75" hidden="false" customHeight="false" outlineLevel="0" collapsed="false">
      <c r="A21" s="19"/>
      <c r="B21" s="171" t="s">
        <v>93</v>
      </c>
      <c r="C21" s="124" t="n">
        <v>76</v>
      </c>
      <c r="D21" s="148" t="s">
        <v>94</v>
      </c>
      <c r="E21" s="125" t="n">
        <f aca="false">(C21+D21)/2</f>
        <v>76</v>
      </c>
      <c r="F21" s="126" t="s">
        <v>19</v>
      </c>
      <c r="G21" s="166"/>
      <c r="H21" s="166"/>
      <c r="I21" s="166"/>
      <c r="J21" s="172"/>
      <c r="K21" s="172"/>
      <c r="L21" s="172"/>
      <c r="M21" s="172"/>
      <c r="N21" s="172"/>
      <c r="O21" s="173"/>
    </row>
    <row r="22" customFormat="false" ht="15.75" hidden="false" customHeight="false" outlineLevel="0" collapsed="false">
      <c r="A22" s="19"/>
      <c r="B22" s="169" t="s">
        <v>95</v>
      </c>
      <c r="C22" s="124" t="n">
        <v>82</v>
      </c>
      <c r="D22" s="148" t="s">
        <v>96</v>
      </c>
      <c r="E22" s="125" t="n">
        <f aca="false">(C22+D22)/2</f>
        <v>80</v>
      </c>
      <c r="F22" s="126" t="n">
        <v>2</v>
      </c>
      <c r="G22" s="166"/>
      <c r="H22" s="166"/>
      <c r="I22" s="166"/>
      <c r="J22" s="174" t="s">
        <v>19</v>
      </c>
      <c r="K22" s="174"/>
      <c r="L22" s="174"/>
      <c r="M22" s="174"/>
      <c r="N22" s="174"/>
      <c r="O22" s="175"/>
    </row>
    <row r="23" customFormat="false" ht="15.75" hidden="false" customHeight="false" outlineLevel="0" collapsed="false">
      <c r="A23" s="19"/>
      <c r="B23" s="169" t="s">
        <v>97</v>
      </c>
      <c r="C23" s="124" t="n">
        <v>81</v>
      </c>
      <c r="D23" s="148" t="s">
        <v>98</v>
      </c>
      <c r="E23" s="125" t="n">
        <f aca="false">(C23+D23)/2</f>
        <v>80.5</v>
      </c>
      <c r="F23" s="126" t="n">
        <v>1</v>
      </c>
      <c r="G23" s="166"/>
      <c r="H23" s="166"/>
      <c r="I23" s="166"/>
      <c r="J23" s="174"/>
      <c r="K23" s="174"/>
      <c r="L23" s="174"/>
      <c r="M23" s="174"/>
      <c r="N23" s="174"/>
      <c r="O23" s="175"/>
    </row>
    <row r="24" customFormat="false" ht="15.75" hidden="false" customHeight="false" outlineLevel="0" collapsed="false">
      <c r="A24" s="19"/>
      <c r="B24" s="176" t="s">
        <v>99</v>
      </c>
      <c r="C24" s="124" t="n">
        <v>81</v>
      </c>
      <c r="D24" s="148" t="s">
        <v>96</v>
      </c>
      <c r="E24" s="125" t="n">
        <f aca="false">(C24+D24)/2</f>
        <v>79.5</v>
      </c>
      <c r="F24" s="126" t="n">
        <v>3</v>
      </c>
      <c r="G24" s="166"/>
      <c r="H24" s="166"/>
      <c r="I24" s="166"/>
      <c r="J24" s="174"/>
      <c r="K24" s="174"/>
      <c r="L24" s="174"/>
      <c r="M24" s="174"/>
      <c r="N24" s="174"/>
      <c r="O24" s="175"/>
    </row>
    <row r="25" customFormat="false" ht="15.75" hidden="false" customHeight="false" outlineLevel="0" collapsed="false">
      <c r="A25" s="19"/>
      <c r="B25" s="151" t="s">
        <v>19</v>
      </c>
      <c r="C25" s="124" t="s">
        <v>19</v>
      </c>
      <c r="D25" s="148" t="s">
        <v>19</v>
      </c>
      <c r="E25" s="125" t="s">
        <v>19</v>
      </c>
      <c r="F25" s="126" t="s">
        <v>19</v>
      </c>
      <c r="G25" s="166"/>
      <c r="H25" s="166"/>
      <c r="I25" s="166"/>
      <c r="J25" s="177"/>
      <c r="K25" s="177"/>
      <c r="L25" s="177"/>
      <c r="M25" s="177"/>
      <c r="N25" s="177"/>
      <c r="O25" s="177"/>
    </row>
    <row r="26" customFormat="false" ht="15.75" hidden="false" customHeight="false" outlineLevel="0" collapsed="false">
      <c r="A26" s="19"/>
      <c r="B26" s="55" t="s">
        <v>19</v>
      </c>
      <c r="C26" s="124" t="s">
        <v>19</v>
      </c>
      <c r="D26" s="56" t="s">
        <v>19</v>
      </c>
      <c r="E26" s="157" t="s">
        <v>19</v>
      </c>
      <c r="F26" s="158"/>
      <c r="G26" s="166"/>
      <c r="H26" s="166"/>
      <c r="I26" s="166"/>
      <c r="J26" s="177"/>
      <c r="K26" s="177"/>
      <c r="L26" s="177"/>
      <c r="M26" s="177"/>
      <c r="N26" s="177"/>
      <c r="O26" s="177"/>
    </row>
    <row r="27" customFormat="false" ht="15.75" hidden="false" customHeight="true" outlineLevel="0" collapsed="false">
      <c r="A27" s="19" t="s">
        <v>100</v>
      </c>
      <c r="B27" s="178" t="s">
        <v>95</v>
      </c>
      <c r="C27" s="112" t="n">
        <v>80</v>
      </c>
      <c r="D27" s="179" t="s">
        <v>101</v>
      </c>
      <c r="E27" s="114" t="n">
        <f aca="false">(C27+D27)/2</f>
        <v>81</v>
      </c>
      <c r="F27" s="115" t="n">
        <v>3</v>
      </c>
      <c r="G27" s="166"/>
      <c r="H27" s="166"/>
      <c r="I27" s="166"/>
      <c r="J27" s="180"/>
      <c r="K27" s="180"/>
      <c r="L27" s="181"/>
      <c r="M27" s="181"/>
      <c r="N27" s="181"/>
      <c r="O27" s="181"/>
    </row>
    <row r="28" customFormat="false" ht="15.75" hidden="false" customHeight="true" outlineLevel="0" collapsed="false">
      <c r="A28" s="19"/>
      <c r="B28" s="176" t="s">
        <v>102</v>
      </c>
      <c r="C28" s="40" t="n">
        <v>85</v>
      </c>
      <c r="D28" s="182" t="s">
        <v>103</v>
      </c>
      <c r="E28" s="125" t="n">
        <f aca="false">(C28+D28)/2</f>
        <v>85</v>
      </c>
      <c r="F28" s="126" t="n">
        <v>2</v>
      </c>
      <c r="G28" s="166"/>
      <c r="H28" s="166"/>
      <c r="I28" s="166"/>
      <c r="J28" s="183"/>
      <c r="K28" s="183"/>
      <c r="L28" s="184"/>
      <c r="M28" s="184"/>
      <c r="N28" s="184"/>
      <c r="O28" s="184"/>
    </row>
    <row r="29" customFormat="false" ht="15.75" hidden="false" customHeight="false" outlineLevel="0" collapsed="false">
      <c r="A29" s="19"/>
      <c r="B29" s="185" t="s">
        <v>104</v>
      </c>
      <c r="C29" s="149" t="n">
        <v>89</v>
      </c>
      <c r="D29" s="41" t="n">
        <v>90</v>
      </c>
      <c r="E29" s="125" t="n">
        <f aca="false">(C29+D29)/2</f>
        <v>89.5</v>
      </c>
      <c r="F29" s="126" t="n">
        <v>1</v>
      </c>
      <c r="G29" s="166"/>
      <c r="H29" s="166"/>
      <c r="I29" s="166"/>
      <c r="J29" s="177"/>
      <c r="K29" s="177"/>
      <c r="L29" s="177"/>
      <c r="M29" s="177"/>
      <c r="N29" s="177"/>
      <c r="O29" s="177"/>
    </row>
    <row r="30" customFormat="false" ht="15.75" hidden="false" customHeight="false" outlineLevel="0" collapsed="false">
      <c r="A30" s="19"/>
      <c r="B30" s="44" t="s">
        <v>19</v>
      </c>
      <c r="C30" s="37" t="s">
        <v>19</v>
      </c>
      <c r="D30" s="37" t="s">
        <v>19</v>
      </c>
      <c r="E30" s="186" t="s">
        <v>19</v>
      </c>
      <c r="F30" s="158"/>
      <c r="G30" s="166"/>
      <c r="H30" s="166"/>
      <c r="I30" s="166"/>
      <c r="J30" s="187"/>
      <c r="K30" s="187"/>
      <c r="L30" s="188"/>
      <c r="M30" s="188"/>
      <c r="N30" s="188"/>
      <c r="O30" s="188"/>
    </row>
    <row r="31" customFormat="false" ht="15.75" hidden="false" customHeight="true" outlineLevel="0" collapsed="false">
      <c r="A31" s="19" t="s">
        <v>105</v>
      </c>
      <c r="B31" s="189" t="s">
        <v>102</v>
      </c>
      <c r="C31" s="190" t="n">
        <v>90</v>
      </c>
      <c r="D31" s="190" t="n">
        <v>85</v>
      </c>
      <c r="E31" s="157" t="n">
        <f aca="false">(C31+D31)/2</f>
        <v>87.5</v>
      </c>
      <c r="F31" s="115" t="n">
        <v>3</v>
      </c>
      <c r="G31" s="166"/>
      <c r="H31" s="166"/>
      <c r="I31" s="166"/>
    </row>
    <row r="32" customFormat="false" ht="15.75" hidden="false" customHeight="false" outlineLevel="0" collapsed="false">
      <c r="A32" s="19"/>
      <c r="B32" s="123" t="s">
        <v>104</v>
      </c>
      <c r="C32" s="150" t="n">
        <v>88</v>
      </c>
      <c r="D32" s="150" t="n">
        <v>88</v>
      </c>
      <c r="E32" s="125" t="n">
        <f aca="false">(C32+D32)/2</f>
        <v>88</v>
      </c>
      <c r="F32" s="126" t="n">
        <v>2</v>
      </c>
      <c r="G32" s="166"/>
      <c r="H32" s="166"/>
      <c r="I32" s="166"/>
    </row>
    <row r="33" customFormat="false" ht="15.75" hidden="false" customHeight="true" outlineLevel="0" collapsed="false">
      <c r="A33" s="19"/>
      <c r="B33" s="123" t="s">
        <v>106</v>
      </c>
      <c r="C33" s="150" t="n">
        <v>96</v>
      </c>
      <c r="D33" s="150" t="n">
        <v>90</v>
      </c>
      <c r="E33" s="125" t="n">
        <f aca="false">(C33+D33)/2</f>
        <v>93</v>
      </c>
      <c r="F33" s="126" t="n">
        <v>1</v>
      </c>
      <c r="G33" s="166"/>
      <c r="H33" s="166"/>
      <c r="I33" s="166"/>
    </row>
    <row r="34" customFormat="false" ht="15.75" hidden="false" customHeight="false" outlineLevel="0" collapsed="false">
      <c r="A34" s="19"/>
      <c r="B34" s="55" t="s">
        <v>19</v>
      </c>
      <c r="C34" s="191" t="s">
        <v>19</v>
      </c>
      <c r="D34" s="56" t="s">
        <v>19</v>
      </c>
      <c r="E34" s="136" t="s">
        <v>19</v>
      </c>
      <c r="F34" s="158"/>
      <c r="G34" s="166"/>
      <c r="H34" s="166"/>
      <c r="I34" s="166"/>
    </row>
    <row r="35" customFormat="false" ht="15.75" hidden="false" customHeight="false" outlineLevel="0" collapsed="false">
      <c r="B35" s="0" t="s">
        <v>19</v>
      </c>
      <c r="C35" s="135" t="s">
        <v>19</v>
      </c>
      <c r="F35" s="92"/>
      <c r="G35" s="92"/>
      <c r="H35" s="92"/>
      <c r="I35" s="92"/>
    </row>
    <row r="38" customFormat="false" ht="15.75" hidden="false" customHeight="false" outlineLevel="0" collapsed="false">
      <c r="B38" s="92"/>
      <c r="C38" s="93"/>
      <c r="D38" s="93"/>
      <c r="E38" s="93"/>
      <c r="F38" s="93"/>
      <c r="G38" s="93"/>
      <c r="H38" s="93"/>
      <c r="I38" s="93"/>
    </row>
    <row r="39" customFormat="false" ht="15.75" hidden="false" customHeight="false" outlineLevel="0" collapsed="false">
      <c r="B39" s="92"/>
      <c r="C39" s="93"/>
      <c r="D39" s="93"/>
      <c r="E39" s="93"/>
      <c r="F39" s="93"/>
      <c r="G39" s="93"/>
      <c r="H39" s="93"/>
      <c r="I39" s="93"/>
    </row>
    <row r="40" customFormat="false" ht="15.75" hidden="false" customHeight="false" outlineLevel="0" collapsed="false">
      <c r="B40" s="92"/>
      <c r="C40" s="93"/>
      <c r="D40" s="93"/>
      <c r="E40" s="93"/>
      <c r="F40" s="93"/>
      <c r="G40" s="93"/>
      <c r="H40" s="93"/>
      <c r="I40" s="93"/>
    </row>
    <row r="41" customFormat="false" ht="15.75" hidden="false" customHeight="false" outlineLevel="0" collapsed="false">
      <c r="B41" s="92"/>
      <c r="C41" s="93"/>
      <c r="D41" s="93"/>
      <c r="E41" s="93"/>
      <c r="F41" s="93"/>
      <c r="G41" s="93"/>
      <c r="H41" s="93"/>
      <c r="I41" s="93"/>
    </row>
    <row r="42" customFormat="false" ht="15.75" hidden="false" customHeight="false" outlineLevel="0" collapsed="false">
      <c r="B42" s="92"/>
      <c r="C42" s="93"/>
      <c r="D42" s="93"/>
      <c r="E42" s="93"/>
      <c r="F42" s="93"/>
      <c r="G42" s="93"/>
      <c r="H42" s="93"/>
      <c r="I42" s="93"/>
    </row>
    <row r="43" customFormat="false" ht="15.75" hidden="false" customHeight="false" outlineLevel="0" collapsed="false">
      <c r="B43" s="92"/>
      <c r="C43" s="93"/>
      <c r="D43" s="93"/>
      <c r="E43" s="93"/>
      <c r="F43" s="93"/>
      <c r="G43" s="93"/>
      <c r="H43" s="93"/>
      <c r="I43" s="93"/>
    </row>
    <row r="44" customFormat="false" ht="15.75" hidden="false" customHeight="false" outlineLevel="0" collapsed="false">
      <c r="B44" s="92"/>
      <c r="C44" s="93"/>
      <c r="D44" s="93"/>
      <c r="E44" s="93"/>
      <c r="F44" s="93"/>
      <c r="G44" s="93"/>
      <c r="H44" s="93"/>
      <c r="I44" s="93"/>
    </row>
    <row r="45" customFormat="false" ht="15.75" hidden="false" customHeight="false" outlineLevel="0" collapsed="false">
      <c r="B45" s="92"/>
      <c r="C45" s="93"/>
      <c r="D45" s="93"/>
      <c r="E45" s="93"/>
      <c r="F45" s="93"/>
      <c r="G45" s="93"/>
      <c r="H45" s="93"/>
      <c r="I45" s="93"/>
    </row>
    <row r="46" customFormat="false" ht="15.75" hidden="false" customHeight="false" outlineLevel="0" collapsed="false">
      <c r="B46" s="92"/>
      <c r="C46" s="93"/>
      <c r="D46" s="93"/>
      <c r="E46" s="93"/>
      <c r="F46" s="93"/>
      <c r="G46" s="93"/>
      <c r="H46" s="93"/>
      <c r="I46" s="93"/>
    </row>
    <row r="47" customFormat="false" ht="15.75" hidden="false" customHeight="false" outlineLevel="0" collapsed="false">
      <c r="B47" s="92"/>
      <c r="C47" s="93"/>
      <c r="D47" s="93"/>
      <c r="E47" s="93"/>
      <c r="F47" s="93"/>
      <c r="G47" s="93"/>
      <c r="H47" s="93"/>
      <c r="I47" s="93"/>
    </row>
    <row r="48" customFormat="false" ht="15.75" hidden="false" customHeight="false" outlineLevel="0" collapsed="false">
      <c r="B48" s="92"/>
    </row>
    <row r="49" customFormat="false" ht="15.75" hidden="false" customHeight="false" outlineLevel="0" collapsed="false">
      <c r="B49" s="92"/>
    </row>
    <row r="50" customFormat="false" ht="15.75" hidden="false" customHeight="false" outlineLevel="0" collapsed="false">
      <c r="B50" s="92"/>
    </row>
    <row r="51" customFormat="false" ht="15.75" hidden="false" customHeight="false" outlineLevel="0" collapsed="false">
      <c r="B51" s="92"/>
    </row>
    <row r="52" customFormat="false" ht="15.75" hidden="false" customHeight="false" outlineLevel="0" collapsed="false">
      <c r="B52" s="92"/>
    </row>
    <row r="53" customFormat="false" ht="15.75" hidden="false" customHeight="false" outlineLevel="0" collapsed="false">
      <c r="B53" s="92"/>
    </row>
    <row r="54" customFormat="false" ht="15.75" hidden="false" customHeight="false" outlineLevel="0" collapsed="false">
      <c r="B54" s="92"/>
    </row>
    <row r="55" customFormat="false" ht="15.75" hidden="false" customHeight="false" outlineLevel="0" collapsed="false">
      <c r="B55" s="92"/>
    </row>
    <row r="56" customFormat="false" ht="15.75" hidden="false" customHeight="false" outlineLevel="0" collapsed="false">
      <c r="B56" s="92"/>
    </row>
    <row r="57" customFormat="false" ht="15.75" hidden="false" customHeight="false" outlineLevel="0" collapsed="false">
      <c r="B57" s="92"/>
    </row>
    <row r="58" customFormat="false" ht="15.75" hidden="false" customHeight="false" outlineLevel="0" collapsed="false">
      <c r="B58" s="92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92"/>
    </row>
    <row r="62" customFormat="false" ht="15.75" hidden="false" customHeight="false" outlineLevel="0" collapsed="false">
      <c r="B62" s="92"/>
    </row>
    <row r="63" customFormat="false" ht="15.75" hidden="false" customHeight="false" outlineLevel="0" collapsed="false">
      <c r="B63" s="92"/>
    </row>
    <row r="64" customFormat="false" ht="15.75" hidden="false" customHeight="false" outlineLevel="0" collapsed="false">
      <c r="B64" s="92"/>
    </row>
    <row r="65" customFormat="false" ht="15.75" hidden="false" customHeight="false" outlineLevel="0" collapsed="false">
      <c r="B65" s="92"/>
    </row>
  </sheetData>
  <mergeCells count="20">
    <mergeCell ref="A1:O1"/>
    <mergeCell ref="A2:F2"/>
    <mergeCell ref="G2:I2"/>
    <mergeCell ref="J2:O2"/>
    <mergeCell ref="A3:A5"/>
    <mergeCell ref="B3:B5"/>
    <mergeCell ref="C3:F4"/>
    <mergeCell ref="G3:G4"/>
    <mergeCell ref="H3:H4"/>
    <mergeCell ref="I3:I4"/>
    <mergeCell ref="J3:J4"/>
    <mergeCell ref="K3:O4"/>
    <mergeCell ref="A6:A10"/>
    <mergeCell ref="A11:A18"/>
    <mergeCell ref="A19:A26"/>
    <mergeCell ref="L19:M19"/>
    <mergeCell ref="G20:O20"/>
    <mergeCell ref="J22:N22"/>
    <mergeCell ref="A27:A30"/>
    <mergeCell ref="A31:A34"/>
  </mergeCells>
  <printOptions headings="false" gridLines="false" gridLinesSet="true" horizontalCentered="false" verticalCentered="false"/>
  <pageMargins left="0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10:13:32Z</dcterms:created>
  <dc:creator>Gary</dc:creator>
  <dc:description/>
  <dc:language>en-US</dc:language>
  <cp:lastModifiedBy>Gary</cp:lastModifiedBy>
  <cp:lastPrinted>2019-06-24T05:57:19Z</cp:lastPrinted>
  <dcterms:modified xsi:type="dcterms:W3CDTF">2019-06-24T10:45:47Z</dcterms:modified>
  <cp:revision>0</cp:revision>
  <dc:subject/>
  <dc:title/>
</cp:coreProperties>
</file>